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l costs" sheetId="1" state="visible" r:id="rId2"/>
    <sheet name="Income inequal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SCI 1210</t>
  </si>
  <si>
    <t xml:space="preserve">Medical Cost inflation</t>
  </si>
  <si>
    <t xml:space="preserve">Parameters</t>
  </si>
  <si>
    <t xml:space="preserve">Annual increase in GDP or salary:</t>
  </si>
  <si>
    <t xml:space="preserve">Annual increase in Medical costs:</t>
  </si>
  <si>
    <t xml:space="preserve">GDP or</t>
  </si>
  <si>
    <t xml:space="preserve">Medical</t>
  </si>
  <si>
    <t xml:space="preserve">GDP less</t>
  </si>
  <si>
    <t xml:space="preserve">Year</t>
  </si>
  <si>
    <t xml:space="preserve">Salary</t>
  </si>
  <si>
    <t xml:space="preserve">Costs</t>
  </si>
  <si>
    <t xml:space="preserve">Decil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All</t>
  </si>
  <si>
    <t xml:space="preserve">Bottom 40%</t>
  </si>
  <si>
    <t xml:space="preserve">Middle 40%</t>
  </si>
  <si>
    <t xml:space="preserve">Top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edical costs'!$B$8:$B$9</c:f>
              <c:strCache>
                <c:ptCount val="1"/>
                <c:pt idx="0">
                  <c:v>GDP or Sala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cal costs'!$A$9:$A$30</c:f>
              <c:strCache>
                <c:ptCount val="22"/>
                <c:pt idx="0">
                  <c:v>Yea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'Medical costs'!$B$10:$B$30</c:f>
              <c:numCache>
                <c:formatCode>General</c:formatCode>
                <c:ptCount val="21"/>
                <c:pt idx="0">
                  <c:v>35000</c:v>
                </c:pt>
                <c:pt idx="1">
                  <c:v>35700</c:v>
                </c:pt>
                <c:pt idx="2">
                  <c:v>36414</c:v>
                </c:pt>
                <c:pt idx="3">
                  <c:v>37142.28</c:v>
                </c:pt>
                <c:pt idx="4">
                  <c:v>37885.1256</c:v>
                </c:pt>
                <c:pt idx="5">
                  <c:v>38642.828112</c:v>
                </c:pt>
                <c:pt idx="6">
                  <c:v>39415.68467424</c:v>
                </c:pt>
                <c:pt idx="7">
                  <c:v>40203.9983677248</c:v>
                </c:pt>
                <c:pt idx="8">
                  <c:v>41008.0783350793</c:v>
                </c:pt>
                <c:pt idx="9">
                  <c:v>41828.2399017809</c:v>
                </c:pt>
                <c:pt idx="10">
                  <c:v>42664.8046998165</c:v>
                </c:pt>
                <c:pt idx="11">
                  <c:v>43518.1007938128</c:v>
                </c:pt>
                <c:pt idx="12">
                  <c:v>44388.4628096891</c:v>
                </c:pt>
                <c:pt idx="13">
                  <c:v>45276.2320658829</c:v>
                </c:pt>
                <c:pt idx="14">
                  <c:v>46181.7567072005</c:v>
                </c:pt>
                <c:pt idx="15">
                  <c:v>47105.3918413445</c:v>
                </c:pt>
                <c:pt idx="16">
                  <c:v>48047.4996781714</c:v>
                </c:pt>
                <c:pt idx="17">
                  <c:v>49008.4496717349</c:v>
                </c:pt>
                <c:pt idx="18">
                  <c:v>49988.6186651696</c:v>
                </c:pt>
                <c:pt idx="19">
                  <c:v>50988.3910384729</c:v>
                </c:pt>
                <c:pt idx="20">
                  <c:v>52008.158859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cal costs'!$D$8:$D$9</c:f>
              <c:strCache>
                <c:ptCount val="1"/>
                <c:pt idx="0">
                  <c:v>GDP less Med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cal costs'!$A$9:$A$30</c:f>
              <c:strCache>
                <c:ptCount val="22"/>
                <c:pt idx="0">
                  <c:v>Yea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'Medical costs'!$D$10:$D$30</c:f>
              <c:numCache>
                <c:formatCode>General</c:formatCode>
                <c:ptCount val="21"/>
                <c:pt idx="0">
                  <c:v>30100</c:v>
                </c:pt>
                <c:pt idx="1">
                  <c:v>30310</c:v>
                </c:pt>
                <c:pt idx="2">
                  <c:v>30485</c:v>
                </c:pt>
                <c:pt idx="3">
                  <c:v>30620.38</c:v>
                </c:pt>
                <c:pt idx="4">
                  <c:v>30711.0356</c:v>
                </c:pt>
                <c:pt idx="5">
                  <c:v>30751.329112</c:v>
                </c:pt>
                <c:pt idx="6">
                  <c:v>30735.03577424</c:v>
                </c:pt>
                <c:pt idx="7">
                  <c:v>30655.2845777248</c:v>
                </c:pt>
                <c:pt idx="8">
                  <c:v>30504.4931660793</c:v>
                </c:pt>
                <c:pt idx="9">
                  <c:v>30274.2962158809</c:v>
                </c:pt>
                <c:pt idx="10">
                  <c:v>29955.4666453265</c:v>
                </c:pt>
                <c:pt idx="11">
                  <c:v>29537.8289338738</c:v>
                </c:pt>
                <c:pt idx="12">
                  <c:v>29010.1637637562</c:v>
                </c:pt>
                <c:pt idx="13">
                  <c:v>28360.1031153567</c:v>
                </c:pt>
                <c:pt idx="14">
                  <c:v>27574.0148616217</c:v>
                </c:pt>
                <c:pt idx="15">
                  <c:v>26636.8758112078</c:v>
                </c:pt>
                <c:pt idx="16">
                  <c:v>25532.1320450211</c:v>
                </c:pt>
                <c:pt idx="17">
                  <c:v>24241.5452752695</c:v>
                </c:pt>
                <c:pt idx="18">
                  <c:v>22745.0238290576</c:v>
                </c:pt>
                <c:pt idx="19">
                  <c:v>21020.4367187498</c:v>
                </c:pt>
                <c:pt idx="20">
                  <c:v>19043.40910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6599"/>
        <c:axId val="45878654"/>
      </c:lineChart>
      <c:catAx>
        <c:axId val="5654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8654"/>
        <c:crossesAt val="0"/>
        <c:auto val="1"/>
        <c:lblAlgn val="ctr"/>
        <c:lblOffset val="100"/>
        <c:noMultiLvlLbl val="0"/>
      </c:catAx>
      <c:valAx>
        <c:axId val="4587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65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6:$E$6</c:f>
              <c:numCache>
                <c:formatCode>General</c:formatCode>
                <c:ptCount val="4"/>
                <c:pt idx="0">
                  <c:v>4277</c:v>
                </c:pt>
                <c:pt idx="1">
                  <c:v>3852</c:v>
                </c:pt>
                <c:pt idx="2">
                  <c:v>3568</c:v>
                </c:pt>
                <c:pt idx="3">
                  <c:v>38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7:$E$7</c:f>
              <c:numCache>
                <c:formatCode>General</c:formatCode>
                <c:ptCount val="4"/>
                <c:pt idx="0">
                  <c:v>8663</c:v>
                </c:pt>
                <c:pt idx="1">
                  <c:v>7982</c:v>
                </c:pt>
                <c:pt idx="2">
                  <c:v>7717</c:v>
                </c:pt>
                <c:pt idx="3">
                  <c:v>82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8:$E$8</c:f>
              <c:numCache>
                <c:formatCode>General</c:formatCode>
                <c:ptCount val="4"/>
                <c:pt idx="0">
                  <c:v>13510</c:v>
                </c:pt>
                <c:pt idx="1">
                  <c:v>12530</c:v>
                </c:pt>
                <c:pt idx="2">
                  <c:v>12230</c:v>
                </c:pt>
                <c:pt idx="3">
                  <c:v>1311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9:$E$9</c:f>
              <c:numCache>
                <c:formatCode>General</c:formatCode>
                <c:ptCount val="4"/>
                <c:pt idx="0">
                  <c:v>18980</c:v>
                </c:pt>
                <c:pt idx="1">
                  <c:v>17240</c:v>
                </c:pt>
                <c:pt idx="2">
                  <c:v>17010</c:v>
                </c:pt>
                <c:pt idx="3">
                  <c:v>182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10:$E$10</c:f>
              <c:numCache>
                <c:formatCode>General</c:formatCode>
                <c:ptCount val="4"/>
                <c:pt idx="0">
                  <c:v>24520</c:v>
                </c:pt>
                <c:pt idx="1">
                  <c:v>22380</c:v>
                </c:pt>
                <c:pt idx="2">
                  <c:v>22070</c:v>
                </c:pt>
                <c:pt idx="3">
                  <c:v>2358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11:$E$11</c:f>
              <c:numCache>
                <c:formatCode>General</c:formatCode>
                <c:ptCount val="4"/>
                <c:pt idx="0">
                  <c:v>30430</c:v>
                </c:pt>
                <c:pt idx="1">
                  <c:v>28100</c:v>
                </c:pt>
                <c:pt idx="2">
                  <c:v>27620</c:v>
                </c:pt>
                <c:pt idx="3">
                  <c:v>2949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12:$E$12</c:f>
              <c:numCache>
                <c:formatCode>General</c:formatCode>
                <c:ptCount val="4"/>
                <c:pt idx="0">
                  <c:v>36880</c:v>
                </c:pt>
                <c:pt idx="1">
                  <c:v>34370</c:v>
                </c:pt>
                <c:pt idx="2">
                  <c:v>34620</c:v>
                </c:pt>
                <c:pt idx="3">
                  <c:v>3689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13:$E$13</c:f>
              <c:numCache>
                <c:formatCode>General</c:formatCode>
                <c:ptCount val="4"/>
                <c:pt idx="0">
                  <c:v>44820</c:v>
                </c:pt>
                <c:pt idx="1">
                  <c:v>42050</c:v>
                </c:pt>
                <c:pt idx="2">
                  <c:v>43370</c:v>
                </c:pt>
                <c:pt idx="3">
                  <c:v>4628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14:$E$14</c:f>
              <c:numCache>
                <c:formatCode>General</c:formatCode>
                <c:ptCount val="4"/>
                <c:pt idx="0">
                  <c:v>56360</c:v>
                </c:pt>
                <c:pt idx="1">
                  <c:v>53660</c:v>
                </c:pt>
                <c:pt idx="2">
                  <c:v>56190</c:v>
                </c:pt>
                <c:pt idx="3">
                  <c:v>5986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inequality'!$B$15:$E$15</c:f>
              <c:numCache>
                <c:formatCode>General</c:formatCode>
                <c:ptCount val="4"/>
                <c:pt idx="0">
                  <c:v>111100</c:v>
                </c:pt>
                <c:pt idx="1">
                  <c:v>107900</c:v>
                </c:pt>
                <c:pt idx="2">
                  <c:v>123200</c:v>
                </c:pt>
                <c:pt idx="3">
                  <c:v>133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4877"/>
        <c:axId val="15277522"/>
      </c:lineChart>
      <c:catAx>
        <c:axId val="5912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7522"/>
        <c:crossesAt val="0"/>
        <c:auto val="1"/>
        <c:lblAlgn val="ctr"/>
        <c:lblOffset val="100"/>
        <c:noMultiLvlLbl val="0"/>
      </c:catAx>
      <c:valAx>
        <c:axId val="1527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4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ome growth and ine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come inequality'!$A$21</c:f>
              <c:strCache>
                <c:ptCount val="1"/>
                <c:pt idx="0">
                  <c:v>Bottom 4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 inequality'!$B$20:$E$20</c:f>
              <c:strCache>
                <c:ptCount val="4"/>
                <c:pt idx="0">
                  <c:v>1977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</c:strCache>
            </c:strRef>
          </c:cat>
          <c:val>
            <c:numRef>
              <c:f>'Income inequality'!$B$21:$E$21</c:f>
              <c:numCache>
                <c:formatCode>General</c:formatCode>
                <c:ptCount val="4"/>
                <c:pt idx="0">
                  <c:v>11357.5</c:v>
                </c:pt>
                <c:pt idx="1">
                  <c:v>10401</c:v>
                </c:pt>
                <c:pt idx="2">
                  <c:v>10131.25</c:v>
                </c:pt>
                <c:pt idx="3">
                  <c:v>1084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ome inequality'!$A$22</c:f>
              <c:strCache>
                <c:ptCount val="1"/>
                <c:pt idx="0">
                  <c:v>Middle 4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 inequality'!$B$20:$E$20</c:f>
              <c:strCache>
                <c:ptCount val="4"/>
                <c:pt idx="0">
                  <c:v>1977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</c:strCache>
            </c:strRef>
          </c:cat>
          <c:val>
            <c:numRef>
              <c:f>'Income inequality'!$B$22:$E$22</c:f>
              <c:numCache>
                <c:formatCode>General</c:formatCode>
                <c:ptCount val="4"/>
                <c:pt idx="0">
                  <c:v>34162.5</c:v>
                </c:pt>
                <c:pt idx="1">
                  <c:v>31725</c:v>
                </c:pt>
                <c:pt idx="2">
                  <c:v>31920</c:v>
                </c:pt>
                <c:pt idx="3">
                  <c:v>340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ome inequality'!$A$23</c:f>
              <c:strCache>
                <c:ptCount val="1"/>
                <c:pt idx="0">
                  <c:v>Top 20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 inequality'!$B$20:$E$20</c:f>
              <c:strCache>
                <c:ptCount val="4"/>
                <c:pt idx="0">
                  <c:v>1977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</c:strCache>
            </c:strRef>
          </c:cat>
          <c:val>
            <c:numRef>
              <c:f>'Income inequality'!$B$23:$E$23</c:f>
              <c:numCache>
                <c:formatCode>General</c:formatCode>
                <c:ptCount val="4"/>
                <c:pt idx="0">
                  <c:v>83730</c:v>
                </c:pt>
                <c:pt idx="1">
                  <c:v>80780</c:v>
                </c:pt>
                <c:pt idx="2">
                  <c:v>89695</c:v>
                </c:pt>
                <c:pt idx="3">
                  <c:v>96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9848"/>
        <c:axId val="5879016"/>
      </c:lineChart>
      <c:catAx>
        <c:axId val="4864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016"/>
        <c:crossesAt val="0"/>
        <c:auto val="1"/>
        <c:lblAlgn val="ctr"/>
        <c:lblOffset val="100"/>
        <c:noMultiLvlLbl val="0"/>
      </c:catAx>
      <c:valAx>
        <c:axId val="587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9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family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 inequality'!$B$20:$E$20</c:f>
              <c:strCache>
                <c:ptCount val="4"/>
                <c:pt idx="0">
                  <c:v>1977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</c:strCache>
            </c:strRef>
          </c:cat>
          <c:val>
            <c:numRef>
              <c:f>'Income inequality'!$B$16:$E$16</c:f>
              <c:numCache>
                <c:formatCode>General</c:formatCode>
                <c:ptCount val="4"/>
                <c:pt idx="0">
                  <c:v>34830</c:v>
                </c:pt>
                <c:pt idx="1">
                  <c:v>32850</c:v>
                </c:pt>
                <c:pt idx="2">
                  <c:v>34480</c:v>
                </c:pt>
                <c:pt idx="3">
                  <c:v>37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8309"/>
        <c:axId val="4274457"/>
      </c:lineChart>
      <c:catAx>
        <c:axId val="6684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457"/>
        <c:crossesAt val="0"/>
        <c:auto val="1"/>
        <c:lblAlgn val="ctr"/>
        <c:lblOffset val="100"/>
        <c:noMultiLvlLbl val="0"/>
      </c:catAx>
      <c:valAx>
        <c:axId val="427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8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11</xdr:row>
      <xdr:rowOff>28440</xdr:rowOff>
    </xdr:from>
    <xdr:to>
      <xdr:col>12</xdr:col>
      <xdr:colOff>32976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3576240" y="2019240"/>
        <a:ext cx="48967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3</xdr:row>
      <xdr:rowOff>142920</xdr:rowOff>
    </xdr:from>
    <xdr:to>
      <xdr:col>14</xdr:col>
      <xdr:colOff>190080</xdr:colOff>
      <xdr:row>17</xdr:row>
      <xdr:rowOff>47520</xdr:rowOff>
    </xdr:to>
    <xdr:graphicFrame>
      <xdr:nvGraphicFramePr>
        <xdr:cNvPr id="1" name="Chart 1"/>
        <xdr:cNvGraphicFramePr/>
      </xdr:nvGraphicFramePr>
      <xdr:xfrm>
        <a:off x="4394160" y="628560"/>
        <a:ext cx="48967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20</xdr:row>
      <xdr:rowOff>85680</xdr:rowOff>
    </xdr:from>
    <xdr:to>
      <xdr:col>12</xdr:col>
      <xdr:colOff>419400</xdr:colOff>
      <xdr:row>34</xdr:row>
      <xdr:rowOff>18720</xdr:rowOff>
    </xdr:to>
    <xdr:graphicFrame>
      <xdr:nvGraphicFramePr>
        <xdr:cNvPr id="2" name="Chart 2"/>
        <xdr:cNvGraphicFramePr/>
      </xdr:nvGraphicFramePr>
      <xdr:xfrm>
        <a:off x="3347280" y="3371760"/>
        <a:ext cx="48967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04760</xdr:rowOff>
    </xdr:from>
    <xdr:to>
      <xdr:col>7</xdr:col>
      <xdr:colOff>270000</xdr:colOff>
      <xdr:row>38</xdr:row>
      <xdr:rowOff>47520</xdr:rowOff>
    </xdr:to>
    <xdr:graphicFrame>
      <xdr:nvGraphicFramePr>
        <xdr:cNvPr id="3" name="Chart 3"/>
        <xdr:cNvGraphicFramePr/>
      </xdr:nvGraphicFramePr>
      <xdr:xfrm>
        <a:off x="0" y="4048200"/>
        <a:ext cx="4903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1.7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5"/>
      <c r="C5" s="5"/>
      <c r="D5" s="6" t="n">
        <v>0.02</v>
      </c>
    </row>
    <row r="6" customFormat="false" ht="13.5" hidden="false" customHeight="false" outlineLevel="0" collapsed="false">
      <c r="A6" s="7" t="s">
        <v>4</v>
      </c>
      <c r="B6" s="8"/>
      <c r="C6" s="8"/>
      <c r="D6" s="9" t="n">
        <v>0.1</v>
      </c>
    </row>
    <row r="8" customFormat="false" ht="12.75" hidden="false" customHeight="false" outlineLevel="0" collapsed="false">
      <c r="A8" s="10"/>
      <c r="B8" s="10" t="s">
        <v>5</v>
      </c>
      <c r="C8" s="10" t="s">
        <v>6</v>
      </c>
      <c r="D8" s="10" t="s">
        <v>7</v>
      </c>
    </row>
    <row r="9" customFormat="false" ht="13.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6</v>
      </c>
    </row>
    <row r="10" customFormat="false" ht="13.5" hidden="false" customHeight="false" outlineLevel="0" collapsed="false">
      <c r="A10" s="0" t="n">
        <v>2000</v>
      </c>
      <c r="B10" s="0" t="n">
        <v>35000</v>
      </c>
      <c r="C10" s="0" t="n">
        <f aca="false">B10*0.14</f>
        <v>4900</v>
      </c>
      <c r="D10" s="0" t="n">
        <f aca="false">B10-C10</f>
        <v>30100</v>
      </c>
    </row>
    <row r="11" customFormat="false" ht="12.75" hidden="false" customHeight="false" outlineLevel="0" collapsed="false">
      <c r="A11" s="0" t="n">
        <v>2001</v>
      </c>
      <c r="B11" s="12" t="n">
        <f aca="false">B10+B10*D$5</f>
        <v>35700</v>
      </c>
      <c r="C11" s="12" t="n">
        <f aca="false">C10+C10*D$6</f>
        <v>5390</v>
      </c>
      <c r="D11" s="12" t="n">
        <f aca="false">B11-C11</f>
        <v>30310</v>
      </c>
    </row>
    <row r="12" customFormat="false" ht="12.75" hidden="false" customHeight="false" outlineLevel="0" collapsed="false">
      <c r="A12" s="0" t="n">
        <v>2002</v>
      </c>
      <c r="B12" s="12" t="n">
        <f aca="false">B11+B11*D$5</f>
        <v>36414</v>
      </c>
      <c r="C12" s="12" t="n">
        <f aca="false">C11+C11*D$6</f>
        <v>5929</v>
      </c>
      <c r="D12" s="12" t="n">
        <f aca="false">B12-C12</f>
        <v>30485</v>
      </c>
    </row>
    <row r="13" customFormat="false" ht="12.75" hidden="false" customHeight="false" outlineLevel="0" collapsed="false">
      <c r="A13" s="0" t="n">
        <v>2003</v>
      </c>
      <c r="B13" s="12" t="n">
        <f aca="false">B12+B12*D$5</f>
        <v>37142.28</v>
      </c>
      <c r="C13" s="12" t="n">
        <f aca="false">C12+C12*D$6</f>
        <v>6521.9</v>
      </c>
      <c r="D13" s="12" t="n">
        <f aca="false">B13-C13</f>
        <v>30620.38</v>
      </c>
    </row>
    <row r="14" customFormat="false" ht="12.75" hidden="false" customHeight="false" outlineLevel="0" collapsed="false">
      <c r="A14" s="0" t="n">
        <v>2004</v>
      </c>
      <c r="B14" s="12" t="n">
        <f aca="false">B13+B13*D$5</f>
        <v>37885.1256</v>
      </c>
      <c r="C14" s="12" t="n">
        <f aca="false">C13+C13*D$6</f>
        <v>7174.09</v>
      </c>
      <c r="D14" s="12" t="n">
        <f aca="false">B14-C14</f>
        <v>30711.0356</v>
      </c>
    </row>
    <row r="15" customFormat="false" ht="12.75" hidden="false" customHeight="false" outlineLevel="0" collapsed="false">
      <c r="A15" s="0" t="n">
        <v>2005</v>
      </c>
      <c r="B15" s="12" t="n">
        <f aca="false">B14+B14*D$5</f>
        <v>38642.828112</v>
      </c>
      <c r="C15" s="12" t="n">
        <f aca="false">C14+C14*D$6</f>
        <v>7891.499</v>
      </c>
      <c r="D15" s="12" t="n">
        <f aca="false">B15-C15</f>
        <v>30751.329112</v>
      </c>
    </row>
    <row r="16" customFormat="false" ht="12.75" hidden="false" customHeight="false" outlineLevel="0" collapsed="false">
      <c r="A16" s="0" t="n">
        <v>2006</v>
      </c>
      <c r="B16" s="12" t="n">
        <f aca="false">B15+B15*D$5</f>
        <v>39415.68467424</v>
      </c>
      <c r="C16" s="12" t="n">
        <f aca="false">C15+C15*D$6</f>
        <v>8680.6489</v>
      </c>
      <c r="D16" s="12" t="n">
        <f aca="false">B16-C16</f>
        <v>30735.03577424</v>
      </c>
    </row>
    <row r="17" customFormat="false" ht="12.75" hidden="false" customHeight="false" outlineLevel="0" collapsed="false">
      <c r="A17" s="0" t="n">
        <v>2007</v>
      </c>
      <c r="B17" s="12" t="n">
        <f aca="false">B16+B16*D$5</f>
        <v>40203.9983677248</v>
      </c>
      <c r="C17" s="12" t="n">
        <f aca="false">C16+C16*D$6</f>
        <v>9548.71379</v>
      </c>
      <c r="D17" s="12" t="n">
        <f aca="false">B17-C17</f>
        <v>30655.2845777248</v>
      </c>
    </row>
    <row r="18" customFormat="false" ht="12.75" hidden="false" customHeight="false" outlineLevel="0" collapsed="false">
      <c r="A18" s="0" t="n">
        <v>2008</v>
      </c>
      <c r="B18" s="12" t="n">
        <f aca="false">B17+B17*D$5</f>
        <v>41008.0783350793</v>
      </c>
      <c r="C18" s="12" t="n">
        <f aca="false">C17+C17*D$6</f>
        <v>10503.585169</v>
      </c>
      <c r="D18" s="12" t="n">
        <f aca="false">B18-C18</f>
        <v>30504.4931660793</v>
      </c>
    </row>
    <row r="19" customFormat="false" ht="12.75" hidden="false" customHeight="false" outlineLevel="0" collapsed="false">
      <c r="A19" s="0" t="n">
        <v>2009</v>
      </c>
      <c r="B19" s="12" t="n">
        <f aca="false">B18+B18*D$5</f>
        <v>41828.2399017809</v>
      </c>
      <c r="C19" s="12" t="n">
        <f aca="false">C18+C18*D$6</f>
        <v>11553.9436859</v>
      </c>
      <c r="D19" s="12" t="n">
        <f aca="false">B19-C19</f>
        <v>30274.2962158809</v>
      </c>
    </row>
    <row r="20" customFormat="false" ht="12.75" hidden="false" customHeight="false" outlineLevel="0" collapsed="false">
      <c r="A20" s="0" t="n">
        <v>2010</v>
      </c>
      <c r="B20" s="12" t="n">
        <f aca="false">B19+B19*D$5</f>
        <v>42664.8046998165</v>
      </c>
      <c r="C20" s="12" t="n">
        <f aca="false">C19+C19*D$6</f>
        <v>12709.33805449</v>
      </c>
      <c r="D20" s="12" t="n">
        <f aca="false">B20-C20</f>
        <v>29955.4666453265</v>
      </c>
    </row>
    <row r="21" customFormat="false" ht="12.75" hidden="false" customHeight="false" outlineLevel="0" collapsed="false">
      <c r="A21" s="0" t="n">
        <v>2011</v>
      </c>
      <c r="B21" s="12" t="n">
        <f aca="false">B20+B20*D$5</f>
        <v>43518.1007938128</v>
      </c>
      <c r="C21" s="12" t="n">
        <f aca="false">C20+C20*D$6</f>
        <v>13980.271859939</v>
      </c>
      <c r="D21" s="12" t="n">
        <f aca="false">B21-C21</f>
        <v>29537.8289338738</v>
      </c>
    </row>
    <row r="22" customFormat="false" ht="12.75" hidden="false" customHeight="false" outlineLevel="0" collapsed="false">
      <c r="A22" s="0" t="n">
        <v>2012</v>
      </c>
      <c r="B22" s="12" t="n">
        <f aca="false">B21+B21*D$5</f>
        <v>44388.4628096891</v>
      </c>
      <c r="C22" s="12" t="n">
        <f aca="false">C21+C21*D$6</f>
        <v>15378.2990459329</v>
      </c>
      <c r="D22" s="12" t="n">
        <f aca="false">B22-C22</f>
        <v>29010.1637637562</v>
      </c>
    </row>
    <row r="23" customFormat="false" ht="12.75" hidden="false" customHeight="false" outlineLevel="0" collapsed="false">
      <c r="A23" s="0" t="n">
        <v>2013</v>
      </c>
      <c r="B23" s="12" t="n">
        <f aca="false">B22+B22*D$5</f>
        <v>45276.2320658829</v>
      </c>
      <c r="C23" s="12" t="n">
        <f aca="false">C22+C22*D$6</f>
        <v>16916.1289505262</v>
      </c>
      <c r="D23" s="12" t="n">
        <f aca="false">B23-C23</f>
        <v>28360.1031153567</v>
      </c>
    </row>
    <row r="24" customFormat="false" ht="12.75" hidden="false" customHeight="false" outlineLevel="0" collapsed="false">
      <c r="A24" s="0" t="n">
        <v>2014</v>
      </c>
      <c r="B24" s="12" t="n">
        <f aca="false">B23+B23*D$5</f>
        <v>46181.7567072005</v>
      </c>
      <c r="C24" s="12" t="n">
        <f aca="false">C23+C23*D$6</f>
        <v>18607.7418455788</v>
      </c>
      <c r="D24" s="12" t="n">
        <f aca="false">B24-C24</f>
        <v>27574.0148616217</v>
      </c>
    </row>
    <row r="25" customFormat="false" ht="12.75" hidden="false" customHeight="false" outlineLevel="0" collapsed="false">
      <c r="A25" s="0" t="n">
        <v>2015</v>
      </c>
      <c r="B25" s="12" t="n">
        <f aca="false">B24+B24*D$5</f>
        <v>47105.3918413445</v>
      </c>
      <c r="C25" s="12" t="n">
        <f aca="false">C24+C24*D$6</f>
        <v>20468.5160301367</v>
      </c>
      <c r="D25" s="12" t="n">
        <f aca="false">B25-C25</f>
        <v>26636.8758112078</v>
      </c>
    </row>
    <row r="26" customFormat="false" ht="12.75" hidden="false" customHeight="false" outlineLevel="0" collapsed="false">
      <c r="A26" s="0" t="n">
        <v>2016</v>
      </c>
      <c r="B26" s="12" t="n">
        <f aca="false">B25+B25*D$5</f>
        <v>48047.4996781714</v>
      </c>
      <c r="C26" s="12" t="n">
        <f aca="false">C25+C25*D$6</f>
        <v>22515.3676331504</v>
      </c>
      <c r="D26" s="12" t="n">
        <f aca="false">B26-C26</f>
        <v>25532.1320450211</v>
      </c>
    </row>
    <row r="27" customFormat="false" ht="12.75" hidden="false" customHeight="false" outlineLevel="0" collapsed="false">
      <c r="A27" s="0" t="n">
        <v>2017</v>
      </c>
      <c r="B27" s="12" t="n">
        <f aca="false">B26+B26*D$5</f>
        <v>49008.4496717349</v>
      </c>
      <c r="C27" s="12" t="n">
        <f aca="false">C26+C26*D$6</f>
        <v>24766.9043964654</v>
      </c>
      <c r="D27" s="12" t="n">
        <f aca="false">B27-C27</f>
        <v>24241.5452752695</v>
      </c>
    </row>
    <row r="28" customFormat="false" ht="12.75" hidden="false" customHeight="false" outlineLevel="0" collapsed="false">
      <c r="A28" s="0" t="n">
        <v>2018</v>
      </c>
      <c r="B28" s="12" t="n">
        <f aca="false">B27+B27*D$5</f>
        <v>49988.6186651696</v>
      </c>
      <c r="C28" s="12" t="n">
        <f aca="false">C27+C27*D$6</f>
        <v>27243.5948361119</v>
      </c>
      <c r="D28" s="12" t="n">
        <f aca="false">B28-C28</f>
        <v>22745.0238290576</v>
      </c>
    </row>
    <row r="29" customFormat="false" ht="12.75" hidden="false" customHeight="false" outlineLevel="0" collapsed="false">
      <c r="A29" s="0" t="n">
        <v>2019</v>
      </c>
      <c r="B29" s="12" t="n">
        <f aca="false">B28+B28*D$5</f>
        <v>50988.3910384729</v>
      </c>
      <c r="C29" s="12" t="n">
        <f aca="false">C28+C28*D$6</f>
        <v>29967.9543197231</v>
      </c>
      <c r="D29" s="12" t="n">
        <f aca="false">B29-C29</f>
        <v>21020.4367187498</v>
      </c>
    </row>
    <row r="30" customFormat="false" ht="12.75" hidden="false" customHeight="false" outlineLevel="0" collapsed="false">
      <c r="A30" s="0" t="n">
        <v>2020</v>
      </c>
      <c r="B30" s="12" t="n">
        <f aca="false">B29+B29*D$5</f>
        <v>52008.1588592424</v>
      </c>
      <c r="C30" s="12" t="n">
        <f aca="false">C29+C29*D$6</f>
        <v>32964.7497516954</v>
      </c>
      <c r="D30" s="12" t="n">
        <f aca="false">B30-C30</f>
        <v>19043.409107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5" customFormat="false" ht="13.5" hidden="false" customHeight="false" outlineLevel="0" collapsed="false">
      <c r="A5" s="13" t="s">
        <v>11</v>
      </c>
      <c r="B5" s="13" t="n">
        <v>1977</v>
      </c>
      <c r="C5" s="13" t="n">
        <v>1980</v>
      </c>
      <c r="D5" s="13" t="n">
        <v>1985</v>
      </c>
      <c r="E5" s="13" t="n">
        <v>1990</v>
      </c>
    </row>
    <row r="6" customFormat="false" ht="13.5" hidden="false" customHeight="false" outlineLevel="0" collapsed="false">
      <c r="A6" s="0" t="s">
        <v>12</v>
      </c>
      <c r="B6" s="12" t="n">
        <v>4277</v>
      </c>
      <c r="C6" s="12" t="n">
        <v>3852</v>
      </c>
      <c r="D6" s="12" t="n">
        <v>3568</v>
      </c>
      <c r="E6" s="12" t="n">
        <v>3805</v>
      </c>
      <c r="F6" s="14"/>
    </row>
    <row r="7" customFormat="false" ht="12.75" hidden="false" customHeight="false" outlineLevel="0" collapsed="false">
      <c r="A7" s="0" t="s">
        <v>13</v>
      </c>
      <c r="B7" s="12" t="n">
        <v>8663</v>
      </c>
      <c r="C7" s="12" t="n">
        <v>7982</v>
      </c>
      <c r="D7" s="12" t="n">
        <v>7717</v>
      </c>
      <c r="E7" s="12" t="n">
        <v>8251</v>
      </c>
    </row>
    <row r="8" customFormat="false" ht="12.75" hidden="false" customHeight="false" outlineLevel="0" collapsed="false">
      <c r="A8" s="0" t="s">
        <v>14</v>
      </c>
      <c r="B8" s="12" t="n">
        <v>13510</v>
      </c>
      <c r="C8" s="12" t="n">
        <v>12530</v>
      </c>
      <c r="D8" s="12" t="n">
        <v>12230</v>
      </c>
      <c r="E8" s="12" t="n">
        <v>13110</v>
      </c>
    </row>
    <row r="9" customFormat="false" ht="12.75" hidden="false" customHeight="false" outlineLevel="0" collapsed="false">
      <c r="A9" s="0" t="s">
        <v>15</v>
      </c>
      <c r="B9" s="12" t="n">
        <v>18980</v>
      </c>
      <c r="C9" s="12" t="n">
        <v>17240</v>
      </c>
      <c r="D9" s="12" t="n">
        <v>17010</v>
      </c>
      <c r="E9" s="12" t="n">
        <v>18200</v>
      </c>
    </row>
    <row r="10" customFormat="false" ht="12.75" hidden="false" customHeight="false" outlineLevel="0" collapsed="false">
      <c r="A10" s="0" t="s">
        <v>16</v>
      </c>
      <c r="B10" s="12" t="n">
        <v>24520</v>
      </c>
      <c r="C10" s="12" t="n">
        <v>22380</v>
      </c>
      <c r="D10" s="12" t="n">
        <v>22070</v>
      </c>
      <c r="E10" s="12" t="n">
        <v>23580</v>
      </c>
    </row>
    <row r="11" customFormat="false" ht="12.75" hidden="false" customHeight="false" outlineLevel="0" collapsed="false">
      <c r="A11" s="0" t="s">
        <v>17</v>
      </c>
      <c r="B11" s="12" t="n">
        <v>30430</v>
      </c>
      <c r="C11" s="12" t="n">
        <v>28100</v>
      </c>
      <c r="D11" s="12" t="n">
        <v>27620</v>
      </c>
      <c r="E11" s="12" t="n">
        <v>29490</v>
      </c>
    </row>
    <row r="12" customFormat="false" ht="12.75" hidden="false" customHeight="false" outlineLevel="0" collapsed="false">
      <c r="A12" s="0" t="s">
        <v>18</v>
      </c>
      <c r="B12" s="12" t="n">
        <v>36880</v>
      </c>
      <c r="C12" s="12" t="n">
        <v>34370</v>
      </c>
      <c r="D12" s="12" t="n">
        <v>34620</v>
      </c>
      <c r="E12" s="12" t="n">
        <v>36890</v>
      </c>
    </row>
    <row r="13" customFormat="false" ht="12.75" hidden="false" customHeight="false" outlineLevel="0" collapsed="false">
      <c r="A13" s="0" t="s">
        <v>19</v>
      </c>
      <c r="B13" s="12" t="n">
        <v>44820</v>
      </c>
      <c r="C13" s="12" t="n">
        <v>42050</v>
      </c>
      <c r="D13" s="12" t="n">
        <v>43370</v>
      </c>
      <c r="E13" s="12" t="n">
        <v>46280</v>
      </c>
    </row>
    <row r="14" customFormat="false" ht="12.75" hidden="false" customHeight="false" outlineLevel="0" collapsed="false">
      <c r="A14" s="0" t="s">
        <v>20</v>
      </c>
      <c r="B14" s="12" t="n">
        <v>56360</v>
      </c>
      <c r="C14" s="12" t="n">
        <v>53660</v>
      </c>
      <c r="D14" s="12" t="n">
        <v>56190</v>
      </c>
      <c r="E14" s="12" t="n">
        <v>59860</v>
      </c>
    </row>
    <row r="15" customFormat="false" ht="13.5" hidden="false" customHeight="false" outlineLevel="0" collapsed="false">
      <c r="A15" s="13" t="s">
        <v>21</v>
      </c>
      <c r="B15" s="15" t="n">
        <v>111100</v>
      </c>
      <c r="C15" s="15" t="n">
        <v>107900</v>
      </c>
      <c r="D15" s="15" t="n">
        <v>123200</v>
      </c>
      <c r="E15" s="15" t="n">
        <v>133200</v>
      </c>
    </row>
    <row r="16" customFormat="false" ht="13.5" hidden="false" customHeight="false" outlineLevel="0" collapsed="false">
      <c r="A16" s="0" t="s">
        <v>22</v>
      </c>
      <c r="B16" s="12" t="n">
        <v>34830</v>
      </c>
      <c r="C16" s="12" t="n">
        <v>32850</v>
      </c>
      <c r="D16" s="12" t="n">
        <v>34480</v>
      </c>
      <c r="E16" s="12" t="n">
        <v>37050</v>
      </c>
    </row>
    <row r="20" customFormat="false" ht="13.5" hidden="false" customHeight="false" outlineLevel="0" collapsed="false">
      <c r="B20" s="13" t="n">
        <v>1977</v>
      </c>
      <c r="C20" s="13" t="n">
        <v>1980</v>
      </c>
      <c r="D20" s="13" t="n">
        <v>1985</v>
      </c>
      <c r="E20" s="13" t="n">
        <v>1990</v>
      </c>
    </row>
    <row r="21" customFormat="false" ht="13.5" hidden="false" customHeight="false" outlineLevel="0" collapsed="false">
      <c r="A21" s="0" t="s">
        <v>23</v>
      </c>
      <c r="B21" s="12" t="n">
        <f aca="false">AVERAGE(B6:B9)</f>
        <v>11357.5</v>
      </c>
      <c r="C21" s="12" t="n">
        <f aca="false">AVERAGE(C6:C9)</f>
        <v>10401</v>
      </c>
      <c r="D21" s="12" t="n">
        <f aca="false">AVERAGE(D6:D9)</f>
        <v>10131.25</v>
      </c>
      <c r="E21" s="12" t="n">
        <f aca="false">AVERAGE(E6:E9)</f>
        <v>10841.5</v>
      </c>
    </row>
    <row r="22" customFormat="false" ht="12.75" hidden="false" customHeight="false" outlineLevel="0" collapsed="false">
      <c r="A22" s="0" t="s">
        <v>24</v>
      </c>
      <c r="B22" s="12" t="n">
        <f aca="false">AVERAGE(B10:B13)</f>
        <v>34162.5</v>
      </c>
      <c r="C22" s="12" t="n">
        <f aca="false">AVERAGE(C10:C13)</f>
        <v>31725</v>
      </c>
      <c r="D22" s="12" t="n">
        <f aca="false">AVERAGE(D10:D13)</f>
        <v>31920</v>
      </c>
      <c r="E22" s="12" t="n">
        <f aca="false">AVERAGE(E10:E13)</f>
        <v>34060</v>
      </c>
    </row>
    <row r="23" customFormat="false" ht="12.75" hidden="false" customHeight="false" outlineLevel="0" collapsed="false">
      <c r="A23" s="0" t="s">
        <v>25</v>
      </c>
      <c r="B23" s="12" t="n">
        <f aca="false">AVERAGE(B14:B15)</f>
        <v>83730</v>
      </c>
      <c r="C23" s="12" t="n">
        <f aca="false">AVERAGE(C14:C15)</f>
        <v>80780</v>
      </c>
      <c r="D23" s="12" t="n">
        <f aca="false">AVERAGE(D14:D15)</f>
        <v>89695</v>
      </c>
      <c r="E23" s="12" t="n">
        <f aca="false">AVERAGE(E14:E15)</f>
        <v>96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2:28:13Z</dcterms:created>
  <dc:creator>Geography</dc:creator>
  <dc:description/>
  <dc:language>en-US</dc:language>
  <cp:lastModifiedBy>Geography</cp:lastModifiedBy>
  <dcterms:modified xsi:type="dcterms:W3CDTF">2003-03-28T03:13:52Z</dcterms:modified>
  <cp:revision>0</cp:revision>
  <dc:subject/>
  <dc:title/>
</cp:coreProperties>
</file>